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Н Е Д О И М К А</t>
  </si>
  <si>
    <t xml:space="preserve">по платежам в  Консолидированный бюджет Тужинского района на 01.01.2015 года</t>
  </si>
  <si>
    <t xml:space="preserve">Наименование налогов</t>
  </si>
  <si>
    <t xml:space="preserve">Недоимка на 01.01.2015</t>
  </si>
  <si>
    <t xml:space="preserve">Недоимка на 01.12.2014</t>
  </si>
  <si>
    <t xml:space="preserve">"+", "-" к предыдущему месяцу</t>
  </si>
  <si>
    <t xml:space="preserve">%</t>
  </si>
  <si>
    <t xml:space="preserve">Недоимка на 01.01.2014 соп. Цены</t>
  </si>
  <si>
    <t xml:space="preserve">Отклонение по сравнению с началом года</t>
  </si>
  <si>
    <t xml:space="preserve">Земельный налог</t>
  </si>
  <si>
    <t xml:space="preserve">Аренда земли</t>
  </si>
  <si>
    <t xml:space="preserve">Налог на имущество организаций 20%</t>
  </si>
  <si>
    <t xml:space="preserve">Налог на имущество  физ. Лиц</t>
  </si>
  <si>
    <t xml:space="preserve">Налог на прибыль</t>
  </si>
  <si>
    <t xml:space="preserve">Единый налог на вмененный дох. 100%</t>
  </si>
  <si>
    <t xml:space="preserve">НДФЛ       30%</t>
  </si>
  <si>
    <t xml:space="preserve">Аренда помещений</t>
  </si>
  <si>
    <t xml:space="preserve">УСНО    100 %</t>
  </si>
  <si>
    <t xml:space="preserve">Плата за патент</t>
  </si>
  <si>
    <t xml:space="preserve">Единый сельхозналог 100 %</t>
  </si>
  <si>
    <t xml:space="preserve">И Т О Г О :</t>
  </si>
  <si>
    <t xml:space="preserve">по платежам в бюджет Тужинского  муниципального района на 01.01. 2015 года</t>
  </si>
  <si>
    <t xml:space="preserve">Недоимка на 01.01.2014</t>
  </si>
  <si>
    <t xml:space="preserve">Налог на имущество организаций</t>
  </si>
  <si>
    <t xml:space="preserve">НДФЛ      20 %</t>
  </si>
  <si>
    <t xml:space="preserve">Единый сельхозналог 50 %</t>
  </si>
  <si>
    <t xml:space="preserve">Исполнитель: Кислицына Г.В. (83340) 2-18-54</t>
  </si>
  <si>
    <t xml:space="preserve">по платежам в  Консолидированный бюджет Тужинского района на 01.02.2015 года</t>
  </si>
  <si>
    <t xml:space="preserve">Недоимка на 01.02.2015</t>
  </si>
  <si>
    <t xml:space="preserve">Недоимка на 01.01.2015 года</t>
  </si>
  <si>
    <t xml:space="preserve">по платежам в бюджет Тужинского  муниципального района на 01.02.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9.61"/>
    <col collapsed="false" customWidth="true" hidden="false" outlineLevel="0" max="3" min="3" style="0" width="10.25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1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5" t="s">
        <v>7</v>
      </c>
      <c r="G4" s="5" t="s">
        <v>8</v>
      </c>
    </row>
    <row r="5" customFormat="false" ht="46.5" hidden="false" customHeight="true" outlineLevel="0" collapsed="false">
      <c r="A5" s="4"/>
      <c r="B5" s="5"/>
      <c r="C5" s="5"/>
      <c r="D5" s="5"/>
      <c r="E5" s="4"/>
      <c r="F5" s="5"/>
      <c r="G5" s="5"/>
    </row>
    <row r="6" customFormat="false" ht="14.25" hidden="false" customHeight="false" outlineLevel="0" collapsed="false">
      <c r="A6" s="6"/>
      <c r="B6" s="7"/>
      <c r="C6" s="7"/>
      <c r="D6" s="6"/>
      <c r="E6" s="6"/>
      <c r="F6" s="7"/>
      <c r="G6" s="6"/>
    </row>
    <row r="7" customFormat="false" ht="14.25" hidden="false" customHeight="false" outlineLevel="0" collapsed="false">
      <c r="A7" s="6" t="s">
        <v>9</v>
      </c>
      <c r="B7" s="7" t="n">
        <v>272.7</v>
      </c>
      <c r="C7" s="7" t="n">
        <v>287.5</v>
      </c>
      <c r="D7" s="7" t="n">
        <f aca="false">B7-C7</f>
        <v>-14.8</v>
      </c>
      <c r="E7" s="8" t="n">
        <f aca="false">B7/C7*100</f>
        <v>94.8521739130435</v>
      </c>
      <c r="F7" s="7" t="n">
        <v>195.1</v>
      </c>
      <c r="G7" s="7" t="n">
        <f aca="false">B7-F7</f>
        <v>77.6</v>
      </c>
    </row>
    <row r="8" customFormat="false" ht="14.25" hidden="false" customHeight="false" outlineLevel="0" collapsed="false">
      <c r="A8" s="6" t="s">
        <v>10</v>
      </c>
      <c r="B8" s="7" t="n">
        <v>52.2</v>
      </c>
      <c r="C8" s="7" t="n">
        <v>134.5</v>
      </c>
      <c r="D8" s="7" t="n">
        <f aca="false">B8-C8</f>
        <v>-82.3</v>
      </c>
      <c r="E8" s="8"/>
      <c r="F8" s="7" t="n">
        <v>197.5</v>
      </c>
      <c r="G8" s="7" t="n">
        <f aca="false">B8-F8</f>
        <v>-145.3</v>
      </c>
    </row>
    <row r="9" customFormat="false" ht="14.25" hidden="false" customHeight="false" outlineLevel="0" collapsed="false">
      <c r="A9" s="6" t="s">
        <v>11</v>
      </c>
      <c r="B9" s="7" t="n">
        <v>22.7</v>
      </c>
      <c r="C9" s="7" t="n">
        <v>68.7</v>
      </c>
      <c r="D9" s="7" t="n">
        <f aca="false">B9-C9</f>
        <v>-46</v>
      </c>
      <c r="E9" s="8" t="n">
        <f aca="false">B9/C9*100</f>
        <v>33.042212518195</v>
      </c>
      <c r="F9" s="7" t="n">
        <v>5.8</v>
      </c>
      <c r="G9" s="7" t="n">
        <f aca="false">B9-F9</f>
        <v>16.9</v>
      </c>
    </row>
    <row r="10" customFormat="false" ht="14.25" hidden="false" customHeight="false" outlineLevel="0" collapsed="false">
      <c r="A10" s="6" t="s">
        <v>12</v>
      </c>
      <c r="B10" s="7" t="n">
        <v>65.2</v>
      </c>
      <c r="C10" s="7" t="n">
        <v>110.9</v>
      </c>
      <c r="D10" s="7" t="n">
        <f aca="false">B10-C10</f>
        <v>-45.7</v>
      </c>
      <c r="E10" s="8" t="n">
        <f aca="false">B10/C10*100</f>
        <v>58.7917042380523</v>
      </c>
      <c r="F10" s="7" t="n">
        <v>95.4</v>
      </c>
      <c r="G10" s="7" t="n">
        <f aca="false">B10-F10</f>
        <v>-30.2</v>
      </c>
    </row>
    <row r="11" customFormat="false" ht="14.25" hidden="false" customHeight="false" outlineLevel="0" collapsed="false">
      <c r="A11" s="6" t="s">
        <v>13</v>
      </c>
      <c r="B11" s="7" t="n">
        <v>0.3</v>
      </c>
      <c r="C11" s="7" t="n">
        <v>0.3</v>
      </c>
      <c r="D11" s="7" t="n">
        <f aca="false">B11-C11</f>
        <v>0</v>
      </c>
      <c r="E11" s="8" t="n">
        <f aca="false">B11/C11*100</f>
        <v>100</v>
      </c>
      <c r="F11" s="7" t="n">
        <v>0.3</v>
      </c>
      <c r="G11" s="7" t="n">
        <f aca="false">B11-F11</f>
        <v>0</v>
      </c>
    </row>
    <row r="12" customFormat="false" ht="14.25" hidden="false" customHeight="false" outlineLevel="0" collapsed="false">
      <c r="A12" s="6" t="s">
        <v>14</v>
      </c>
      <c r="B12" s="7" t="n">
        <v>20.7</v>
      </c>
      <c r="C12" s="7" t="n">
        <v>60.3</v>
      </c>
      <c r="D12" s="7" t="n">
        <f aca="false">B12-C12</f>
        <v>-39.6</v>
      </c>
      <c r="E12" s="8" t="n">
        <f aca="false">B12/C12*100</f>
        <v>34.3283582089552</v>
      </c>
      <c r="F12" s="7" t="n">
        <v>25.3</v>
      </c>
      <c r="G12" s="7" t="n">
        <f aca="false">B12-F12</f>
        <v>-4.6</v>
      </c>
    </row>
    <row r="13" customFormat="false" ht="14.25" hidden="false" customHeight="false" outlineLevel="0" collapsed="false">
      <c r="A13" s="6" t="s">
        <v>15</v>
      </c>
      <c r="B13" s="7" t="n">
        <v>209.4</v>
      </c>
      <c r="C13" s="7" t="n">
        <v>280.8</v>
      </c>
      <c r="D13" s="7" t="n">
        <f aca="false">B13-C13</f>
        <v>-71.4</v>
      </c>
      <c r="E13" s="8" t="n">
        <f aca="false">B13/C13*100</f>
        <v>74.5726495726496</v>
      </c>
      <c r="F13" s="7" t="n">
        <v>211.1</v>
      </c>
      <c r="G13" s="7" t="n">
        <f aca="false">B13-F13</f>
        <v>-1.69999999999999</v>
      </c>
    </row>
    <row r="14" customFormat="false" ht="14.25" hidden="false" customHeight="false" outlineLevel="0" collapsed="false">
      <c r="A14" s="6" t="s">
        <v>16</v>
      </c>
      <c r="B14" s="7" t="n">
        <v>67.2</v>
      </c>
      <c r="C14" s="7" t="n">
        <v>58.8</v>
      </c>
      <c r="D14" s="7" t="n">
        <f aca="false">B14-C14</f>
        <v>8.40000000000001</v>
      </c>
      <c r="E14" s="8" t="n">
        <f aca="false">B14/C14*100</f>
        <v>114.285714285714</v>
      </c>
      <c r="F14" s="7" t="n">
        <v>6.6</v>
      </c>
      <c r="G14" s="7" t="n">
        <f aca="false">B14-F14</f>
        <v>60.6</v>
      </c>
    </row>
    <row r="15" customFormat="false" ht="14.25" hidden="false" customHeight="false" outlineLevel="0" collapsed="false">
      <c r="A15" s="6" t="s">
        <v>17</v>
      </c>
      <c r="B15" s="7" t="n">
        <v>148.9</v>
      </c>
      <c r="C15" s="7" t="n">
        <v>163.2</v>
      </c>
      <c r="D15" s="7" t="n">
        <f aca="false">B15-C15</f>
        <v>-14.3</v>
      </c>
      <c r="E15" s="8" t="n">
        <f aca="false">B15/C15*100</f>
        <v>91.2377450980392</v>
      </c>
      <c r="F15" s="7" t="n">
        <v>141.8</v>
      </c>
      <c r="G15" s="7" t="n">
        <f aca="false">B15-F15</f>
        <v>7.09999999999999</v>
      </c>
    </row>
    <row r="16" customFormat="false" ht="14.25" hidden="false" customHeight="false" outlineLevel="0" collapsed="false">
      <c r="A16" s="6" t="s">
        <v>18</v>
      </c>
      <c r="B16" s="7"/>
      <c r="C16" s="7"/>
      <c r="D16" s="7" t="n">
        <f aca="false">B16-C16</f>
        <v>0</v>
      </c>
      <c r="E16" s="8"/>
      <c r="F16" s="7"/>
      <c r="G16" s="7" t="n">
        <f aca="false">B16-F16</f>
        <v>0</v>
      </c>
    </row>
    <row r="17" customFormat="false" ht="14.25" hidden="false" customHeight="false" outlineLevel="0" collapsed="false">
      <c r="A17" s="6" t="s">
        <v>19</v>
      </c>
      <c r="B17" s="7"/>
      <c r="C17" s="7"/>
      <c r="D17" s="7" t="n">
        <f aca="false">B17-C17</f>
        <v>0</v>
      </c>
      <c r="E17" s="8"/>
      <c r="F17" s="7"/>
      <c r="G17" s="7" t="n">
        <f aca="false">B17-F17</f>
        <v>0</v>
      </c>
    </row>
    <row r="18" customFormat="false" ht="14.25" hidden="false" customHeight="false" outlineLevel="0" collapsed="false">
      <c r="A18" s="7" t="s">
        <v>20</v>
      </c>
      <c r="B18" s="7" t="n">
        <f aca="false">SUM(B7:B17)</f>
        <v>859.3</v>
      </c>
      <c r="C18" s="7" t="n">
        <f aca="false">SUM(C7:C17)</f>
        <v>1165</v>
      </c>
      <c r="D18" s="7" t="n">
        <f aca="false">B18-C18</f>
        <v>-305.7</v>
      </c>
      <c r="E18" s="8" t="n">
        <f aca="false">B18/C18*100</f>
        <v>73.7596566523605</v>
      </c>
      <c r="F18" s="7" t="n">
        <f aca="false">SUM(F7:F17)</f>
        <v>878.9</v>
      </c>
      <c r="G18" s="7" t="n">
        <f aca="false">B18-F18</f>
        <v>-19.6</v>
      </c>
    </row>
    <row r="21" customFormat="false" ht="1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s">
        <v>21</v>
      </c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B23" s="2"/>
      <c r="C23" s="2"/>
      <c r="D23" s="3"/>
      <c r="E23" s="3"/>
    </row>
    <row r="24" customFormat="false" ht="14.2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4" t="s">
        <v>6</v>
      </c>
      <c r="F24" s="5" t="s">
        <v>22</v>
      </c>
      <c r="G24" s="5" t="s">
        <v>8</v>
      </c>
    </row>
    <row r="25" customFormat="false" ht="78.75" hidden="false" customHeight="true" outlineLevel="0" collapsed="false">
      <c r="A25" s="4"/>
      <c r="B25" s="5"/>
      <c r="C25" s="5"/>
      <c r="D25" s="5"/>
      <c r="E25" s="4"/>
      <c r="F25" s="5"/>
      <c r="G25" s="5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7"/>
      <c r="G26" s="6"/>
    </row>
    <row r="27" customFormat="false" ht="14.25" hidden="false" customHeight="false" outlineLevel="0" collapsed="false">
      <c r="A27" s="6" t="s">
        <v>10</v>
      </c>
      <c r="B27" s="8" t="n">
        <f aca="false">B8/2</f>
        <v>26.1</v>
      </c>
      <c r="C27" s="8" t="n">
        <f aca="false">C8/2</f>
        <v>67.25</v>
      </c>
      <c r="D27" s="8" t="n">
        <f aca="false">B27-C27</f>
        <v>-41.15</v>
      </c>
      <c r="E27" s="8" t="n">
        <f aca="false">B27/C27*100</f>
        <v>38.8104089219331</v>
      </c>
      <c r="F27" s="7" t="n">
        <f aca="false">F8/2</f>
        <v>98.75</v>
      </c>
      <c r="G27" s="8" t="n">
        <f aca="false">B27-F27</f>
        <v>-72.65</v>
      </c>
    </row>
    <row r="28" customFormat="false" ht="14.25" hidden="false" customHeight="false" outlineLevel="0" collapsed="false">
      <c r="A28" s="6" t="s">
        <v>23</v>
      </c>
      <c r="B28" s="7" t="n">
        <f aca="false">B9</f>
        <v>22.7</v>
      </c>
      <c r="C28" s="7" t="n">
        <f aca="false">C9</f>
        <v>68.7</v>
      </c>
      <c r="D28" s="7" t="n">
        <f aca="false">B28-C28</f>
        <v>-46</v>
      </c>
      <c r="E28" s="8" t="n">
        <f aca="false">B28/C28*100</f>
        <v>33.042212518195</v>
      </c>
      <c r="F28" s="7" t="n">
        <f aca="false">F9</f>
        <v>5.8</v>
      </c>
      <c r="G28" s="7" t="n">
        <f aca="false">B28-F28</f>
        <v>16.9</v>
      </c>
    </row>
    <row r="29" customFormat="false" ht="14.25" hidden="false" customHeight="false" outlineLevel="0" collapsed="false">
      <c r="A29" s="6" t="s">
        <v>13</v>
      </c>
      <c r="B29" s="7" t="n">
        <f aca="false">B11</f>
        <v>0.3</v>
      </c>
      <c r="C29" s="7" t="n">
        <f aca="false">C11</f>
        <v>0.3</v>
      </c>
      <c r="D29" s="7" t="n">
        <f aca="false">B29-C29</f>
        <v>0</v>
      </c>
      <c r="E29" s="8" t="n">
        <f aca="false">B29/C29*100</f>
        <v>100</v>
      </c>
      <c r="F29" s="7" t="n">
        <f aca="false">F11</f>
        <v>0.3</v>
      </c>
      <c r="G29" s="7" t="n">
        <f aca="false">B29-F29</f>
        <v>0</v>
      </c>
    </row>
    <row r="30" customFormat="false" ht="14.25" hidden="false" customHeight="false" outlineLevel="0" collapsed="false">
      <c r="A30" s="6" t="s">
        <v>14</v>
      </c>
      <c r="B30" s="7" t="n">
        <f aca="false">B12</f>
        <v>20.7</v>
      </c>
      <c r="C30" s="7" t="n">
        <f aca="false">C12</f>
        <v>60.3</v>
      </c>
      <c r="D30" s="7" t="n">
        <f aca="false">B30-C30</f>
        <v>-39.6</v>
      </c>
      <c r="E30" s="8" t="n">
        <f aca="false">B30/C30*100</f>
        <v>34.3283582089552</v>
      </c>
      <c r="F30" s="7" t="n">
        <f aca="false">F12</f>
        <v>25.3</v>
      </c>
      <c r="G30" s="7" t="n">
        <f aca="false">B30-F30</f>
        <v>-4.6</v>
      </c>
    </row>
    <row r="31" customFormat="false" ht="14.25" hidden="false" customHeight="false" outlineLevel="0" collapsed="false">
      <c r="A31" s="6" t="s">
        <v>24</v>
      </c>
      <c r="B31" s="8" t="n">
        <f aca="false">B13/3*2</f>
        <v>139.6</v>
      </c>
      <c r="C31" s="8" t="n">
        <f aca="false">C13/3*2</f>
        <v>187.2</v>
      </c>
      <c r="D31" s="8" t="n">
        <f aca="false">B31-C31</f>
        <v>-47.6</v>
      </c>
      <c r="E31" s="8" t="n">
        <f aca="false">B31/C31*100</f>
        <v>74.5726495726496</v>
      </c>
      <c r="F31" s="8" t="n">
        <f aca="false">F13/4*3</f>
        <v>158.325</v>
      </c>
      <c r="G31" s="8" t="n">
        <f aca="false">B31-F31</f>
        <v>-18.725</v>
      </c>
    </row>
    <row r="32" customFormat="false" ht="14.25" hidden="false" customHeight="false" outlineLevel="0" collapsed="false">
      <c r="A32" s="6" t="s">
        <v>16</v>
      </c>
      <c r="B32" s="7" t="n">
        <f aca="false">B14</f>
        <v>67.2</v>
      </c>
      <c r="C32" s="7" t="n">
        <f aca="false">C14</f>
        <v>58.8</v>
      </c>
      <c r="D32" s="7" t="n">
        <f aca="false">B32-C32</f>
        <v>8.40000000000001</v>
      </c>
      <c r="E32" s="8" t="n">
        <f aca="false">B32/C32*100</f>
        <v>114.285714285714</v>
      </c>
      <c r="F32" s="7" t="n">
        <f aca="false">F14</f>
        <v>6.6</v>
      </c>
      <c r="G32" s="7" t="n">
        <f aca="false">B32-F32</f>
        <v>60.6</v>
      </c>
    </row>
    <row r="33" customFormat="false" ht="14.25" hidden="false" customHeight="false" outlineLevel="0" collapsed="false">
      <c r="A33" s="6" t="s">
        <v>17</v>
      </c>
      <c r="B33" s="7" t="n">
        <f aca="false">B15</f>
        <v>148.9</v>
      </c>
      <c r="C33" s="7" t="n">
        <f aca="false">C15</f>
        <v>163.2</v>
      </c>
      <c r="D33" s="7" t="n">
        <f aca="false">B33-C33</f>
        <v>-14.3</v>
      </c>
      <c r="E33" s="8" t="n">
        <f aca="false">B33/C33*100</f>
        <v>91.2377450980392</v>
      </c>
      <c r="F33" s="7" t="n">
        <f aca="false">F15</f>
        <v>141.8</v>
      </c>
      <c r="G33" s="7" t="n">
        <f aca="false">B33-F33</f>
        <v>7.09999999999999</v>
      </c>
    </row>
    <row r="34" customFormat="false" ht="14.25" hidden="false" customHeight="false" outlineLevel="0" collapsed="false">
      <c r="A34" s="6" t="s">
        <v>18</v>
      </c>
      <c r="B34" s="7" t="n">
        <f aca="false">B16</f>
        <v>0</v>
      </c>
      <c r="C34" s="7" t="n">
        <f aca="false">C16</f>
        <v>0</v>
      </c>
      <c r="D34" s="7" t="n">
        <f aca="false">B34-C34</f>
        <v>0</v>
      </c>
      <c r="E34" s="8"/>
      <c r="F34" s="7" t="n">
        <f aca="false">F16</f>
        <v>0</v>
      </c>
      <c r="G34" s="7" t="n">
        <f aca="false">B34-F34</f>
        <v>0</v>
      </c>
    </row>
    <row r="35" customFormat="false" ht="14.25" hidden="false" customHeight="false" outlineLevel="0" collapsed="false">
      <c r="A35" s="6" t="s">
        <v>25</v>
      </c>
      <c r="B35" s="7" t="n">
        <f aca="false">B17/2</f>
        <v>0</v>
      </c>
      <c r="C35" s="7" t="n">
        <f aca="false">C17/2</f>
        <v>0</v>
      </c>
      <c r="D35" s="7" t="n">
        <f aca="false">B35-C35</f>
        <v>0</v>
      </c>
      <c r="E35" s="8"/>
      <c r="F35" s="7" t="n">
        <f aca="false">F17</f>
        <v>0</v>
      </c>
      <c r="G35" s="7" t="n">
        <f aca="false">B35-F35</f>
        <v>0</v>
      </c>
    </row>
    <row r="36" customFormat="false" ht="14.25" hidden="false" customHeight="false" outlineLevel="0" collapsed="false">
      <c r="A36" s="7" t="s">
        <v>20</v>
      </c>
      <c r="B36" s="8" t="n">
        <f aca="false">SUM(B27:B35)</f>
        <v>425.5</v>
      </c>
      <c r="C36" s="8" t="n">
        <f aca="false">SUM(C27:C35)</f>
        <v>605.75</v>
      </c>
      <c r="D36" s="8" t="n">
        <f aca="false">B36-C36</f>
        <v>-180.25</v>
      </c>
      <c r="E36" s="8" t="n">
        <f aca="false">B36/C36*100</f>
        <v>70.2434997936442</v>
      </c>
      <c r="F36" s="8" t="n">
        <f aca="false">SUM(F27:F35)</f>
        <v>436.875</v>
      </c>
      <c r="G36" s="8" t="n">
        <f aca="false">B36-F36</f>
        <v>-11.375</v>
      </c>
    </row>
    <row r="37" customFormat="false" ht="14.25" hidden="false" customHeight="false" outlineLevel="0" collapsed="false">
      <c r="F37" s="9"/>
    </row>
    <row r="38" customFormat="false" ht="15" hidden="false" customHeight="false" outlineLevel="0" collapsed="false">
      <c r="A38" s="10" t="s">
        <v>26</v>
      </c>
      <c r="B38" s="10"/>
      <c r="C38" s="10"/>
      <c r="D38" s="10"/>
      <c r="E38" s="10"/>
      <c r="F38" s="10"/>
      <c r="G38" s="10"/>
    </row>
  </sheetData>
  <mergeCells count="23">
    <mergeCell ref="A1:G1"/>
    <mergeCell ref="A2:G2"/>
    <mergeCell ref="B3:C3"/>
    <mergeCell ref="D3:E3"/>
    <mergeCell ref="A4:A5"/>
    <mergeCell ref="B4:B5"/>
    <mergeCell ref="C4:C5"/>
    <mergeCell ref="D4:D5"/>
    <mergeCell ref="E4:E5"/>
    <mergeCell ref="F4:F5"/>
    <mergeCell ref="G4:G5"/>
    <mergeCell ref="A21:G21"/>
    <mergeCell ref="A22:G22"/>
    <mergeCell ref="B23:C23"/>
    <mergeCell ref="D23:E23"/>
    <mergeCell ref="A24:A25"/>
    <mergeCell ref="B24:B25"/>
    <mergeCell ref="C24:C25"/>
    <mergeCell ref="D24:D25"/>
    <mergeCell ref="E24:E25"/>
    <mergeCell ref="F24:F25"/>
    <mergeCell ref="G24:G25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9.99"/>
    <col collapsed="false" customWidth="true" hidden="false" outlineLevel="0" max="3" min="3" style="0" width="10.25"/>
    <col collapsed="false" customWidth="true" hidden="false" outlineLevel="0" max="5" min="5" style="0" width="7.37"/>
    <col collapsed="false" customWidth="true" hidden="false" outlineLevel="0" max="6" min="6" style="0" width="9.61"/>
    <col collapsed="false" customWidth="true" hidden="false" outlineLevel="0" max="7" min="7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3"/>
      <c r="E3" s="3"/>
    </row>
    <row r="4" customFormat="false" ht="14.25" hidden="false" customHeight="true" outlineLevel="0" collapsed="false">
      <c r="A4" s="4" t="s">
        <v>2</v>
      </c>
      <c r="B4" s="5" t="s">
        <v>28</v>
      </c>
      <c r="C4" s="5" t="s">
        <v>3</v>
      </c>
      <c r="D4" s="5" t="s">
        <v>5</v>
      </c>
      <c r="E4" s="4" t="s">
        <v>6</v>
      </c>
      <c r="F4" s="5" t="s">
        <v>29</v>
      </c>
      <c r="G4" s="5" t="s">
        <v>8</v>
      </c>
    </row>
    <row r="5" customFormat="false" ht="42" hidden="false" customHeight="true" outlineLevel="0" collapsed="false">
      <c r="A5" s="4"/>
      <c r="B5" s="5"/>
      <c r="C5" s="5"/>
      <c r="D5" s="5"/>
      <c r="E5" s="4"/>
      <c r="F5" s="5"/>
      <c r="G5" s="5"/>
    </row>
    <row r="6" customFormat="false" ht="14.25" hidden="false" customHeight="false" outlineLevel="0" collapsed="false">
      <c r="A6" s="6"/>
      <c r="B6" s="7"/>
      <c r="C6" s="7"/>
      <c r="D6" s="6"/>
      <c r="E6" s="6"/>
      <c r="F6" s="7"/>
      <c r="G6" s="6"/>
    </row>
    <row r="7" customFormat="false" ht="14.25" hidden="false" customHeight="false" outlineLevel="0" collapsed="false">
      <c r="A7" s="6" t="s">
        <v>9</v>
      </c>
      <c r="B7" s="7" t="n">
        <v>463.4</v>
      </c>
      <c r="C7" s="7" t="n">
        <v>272.7</v>
      </c>
      <c r="D7" s="7" t="n">
        <f aca="false">B7-C7</f>
        <v>190.7</v>
      </c>
      <c r="E7" s="8" t="n">
        <f aca="false">B7/C7*100</f>
        <v>169.93032636597</v>
      </c>
      <c r="F7" s="7" t="n">
        <v>272.7</v>
      </c>
      <c r="G7" s="7" t="n">
        <f aca="false">B7-F7</f>
        <v>190.7</v>
      </c>
    </row>
    <row r="8" customFormat="false" ht="14.25" hidden="false" customHeight="false" outlineLevel="0" collapsed="false">
      <c r="A8" s="6" t="s">
        <v>10</v>
      </c>
      <c r="B8" s="7" t="n">
        <v>45.8</v>
      </c>
      <c r="C8" s="7" t="n">
        <v>52.2</v>
      </c>
      <c r="D8" s="7" t="n">
        <f aca="false">B8-C8</f>
        <v>-6.40000000000001</v>
      </c>
      <c r="E8" s="8"/>
      <c r="F8" s="7" t="n">
        <v>52.2</v>
      </c>
      <c r="G8" s="7" t="n">
        <f aca="false">B8-F8</f>
        <v>-6.40000000000001</v>
      </c>
    </row>
    <row r="9" customFormat="false" ht="14.25" hidden="false" customHeight="false" outlineLevel="0" collapsed="false">
      <c r="A9" s="6" t="s">
        <v>11</v>
      </c>
      <c r="B9" s="7" t="n">
        <v>113.7</v>
      </c>
      <c r="C9" s="7" t="n">
        <v>22.7</v>
      </c>
      <c r="D9" s="7" t="n">
        <f aca="false">B9-C9</f>
        <v>91</v>
      </c>
      <c r="E9" s="8" t="n">
        <f aca="false">B9/C9*100</f>
        <v>500.881057268723</v>
      </c>
      <c r="F9" s="7" t="n">
        <v>22.7</v>
      </c>
      <c r="G9" s="7" t="n">
        <f aca="false">B9-F9</f>
        <v>91</v>
      </c>
    </row>
    <row r="10" customFormat="false" ht="14.25" hidden="false" customHeight="false" outlineLevel="0" collapsed="false">
      <c r="A10" s="6" t="s">
        <v>12</v>
      </c>
      <c r="B10" s="7" t="n">
        <v>64.3</v>
      </c>
      <c r="C10" s="7" t="n">
        <v>65.2</v>
      </c>
      <c r="D10" s="7" t="n">
        <f aca="false">B10-C10</f>
        <v>-0.900000000000006</v>
      </c>
      <c r="E10" s="8" t="n">
        <f aca="false">B10/C10*100</f>
        <v>98.6196319018405</v>
      </c>
      <c r="F10" s="7" t="n">
        <v>65.2</v>
      </c>
      <c r="G10" s="7" t="n">
        <f aca="false">B10-F10</f>
        <v>-0.900000000000006</v>
      </c>
    </row>
    <row r="11" customFormat="false" ht="14.25" hidden="false" customHeight="false" outlineLevel="0" collapsed="false">
      <c r="A11" s="6" t="s">
        <v>13</v>
      </c>
      <c r="B11" s="7" t="n">
        <v>0.3</v>
      </c>
      <c r="C11" s="7" t="n">
        <v>0.3</v>
      </c>
      <c r="D11" s="7" t="n">
        <f aca="false">B11-C11</f>
        <v>0</v>
      </c>
      <c r="E11" s="8" t="n">
        <f aca="false">B11/C11*100</f>
        <v>100</v>
      </c>
      <c r="F11" s="7" t="n">
        <v>0.3</v>
      </c>
      <c r="G11" s="7" t="n">
        <f aca="false">B11-F11</f>
        <v>0</v>
      </c>
    </row>
    <row r="12" customFormat="false" ht="14.25" hidden="false" customHeight="false" outlineLevel="0" collapsed="false">
      <c r="A12" s="6" t="s">
        <v>14</v>
      </c>
      <c r="B12" s="7" t="n">
        <v>100.6</v>
      </c>
      <c r="C12" s="7" t="n">
        <v>20.7</v>
      </c>
      <c r="D12" s="7" t="n">
        <f aca="false">B12-C12</f>
        <v>79.9</v>
      </c>
      <c r="E12" s="8" t="n">
        <f aca="false">B12/C12*100</f>
        <v>485.990338164251</v>
      </c>
      <c r="F12" s="7" t="n">
        <v>20.7</v>
      </c>
      <c r="G12" s="7" t="n">
        <f aca="false">B12-F12</f>
        <v>79.9</v>
      </c>
    </row>
    <row r="13" customFormat="false" ht="14.25" hidden="false" customHeight="false" outlineLevel="0" collapsed="false">
      <c r="A13" s="6" t="s">
        <v>15</v>
      </c>
      <c r="B13" s="7" t="n">
        <v>209.4</v>
      </c>
      <c r="C13" s="7" t="n">
        <v>209.4</v>
      </c>
      <c r="D13" s="7" t="n">
        <f aca="false">B13-C13</f>
        <v>0</v>
      </c>
      <c r="E13" s="8" t="n">
        <f aca="false">B13/C13*100</f>
        <v>100</v>
      </c>
      <c r="F13" s="7" t="n">
        <v>209.4</v>
      </c>
      <c r="G13" s="7" t="n">
        <f aca="false">B13-F13</f>
        <v>0</v>
      </c>
    </row>
    <row r="14" customFormat="false" ht="14.25" hidden="false" customHeight="false" outlineLevel="0" collapsed="false">
      <c r="A14" s="6" t="s">
        <v>16</v>
      </c>
      <c r="B14" s="7" t="n">
        <v>78.5</v>
      </c>
      <c r="C14" s="7" t="n">
        <v>67.2</v>
      </c>
      <c r="D14" s="7" t="n">
        <f aca="false">B14-C14</f>
        <v>11.3</v>
      </c>
      <c r="E14" s="8" t="n">
        <f aca="false">B14/C14*100</f>
        <v>116.815476190476</v>
      </c>
      <c r="F14" s="7" t="n">
        <v>67.2</v>
      </c>
      <c r="G14" s="7" t="n">
        <f aca="false">B14-F14</f>
        <v>11.3</v>
      </c>
    </row>
    <row r="15" customFormat="false" ht="14.25" hidden="false" customHeight="false" outlineLevel="0" collapsed="false">
      <c r="A15" s="6" t="s">
        <v>17</v>
      </c>
      <c r="B15" s="7" t="n">
        <v>158.6</v>
      </c>
      <c r="C15" s="7" t="n">
        <v>148.9</v>
      </c>
      <c r="D15" s="7" t="n">
        <f aca="false">B15-C15</f>
        <v>9.69999999999999</v>
      </c>
      <c r="E15" s="8" t="n">
        <f aca="false">B15/C15*100</f>
        <v>106.514439220954</v>
      </c>
      <c r="F15" s="7" t="n">
        <v>148.9</v>
      </c>
      <c r="G15" s="7" t="n">
        <f aca="false">B15-F15</f>
        <v>9.69999999999999</v>
      </c>
    </row>
    <row r="16" customFormat="false" ht="14.25" hidden="false" customHeight="false" outlineLevel="0" collapsed="false">
      <c r="A16" s="6" t="s">
        <v>18</v>
      </c>
      <c r="B16" s="7" t="n">
        <v>6.9</v>
      </c>
      <c r="C16" s="7"/>
      <c r="D16" s="7" t="n">
        <f aca="false">B16-C16</f>
        <v>6.9</v>
      </c>
      <c r="E16" s="8"/>
      <c r="F16" s="7"/>
      <c r="G16" s="7" t="n">
        <f aca="false">B16-F16</f>
        <v>6.9</v>
      </c>
    </row>
    <row r="17" customFormat="false" ht="14.25" hidden="false" customHeight="false" outlineLevel="0" collapsed="false">
      <c r="A17" s="6" t="s">
        <v>19</v>
      </c>
      <c r="B17" s="7"/>
      <c r="C17" s="7"/>
      <c r="D17" s="7" t="n">
        <f aca="false">B17-C17</f>
        <v>0</v>
      </c>
      <c r="E17" s="8"/>
      <c r="F17" s="7"/>
      <c r="G17" s="7" t="n">
        <f aca="false">B17-F17</f>
        <v>0</v>
      </c>
    </row>
    <row r="18" customFormat="false" ht="14.25" hidden="false" customHeight="false" outlineLevel="0" collapsed="false">
      <c r="A18" s="7" t="s">
        <v>20</v>
      </c>
      <c r="B18" s="7" t="n">
        <f aca="false">SUM(B7:B17)</f>
        <v>1241.5</v>
      </c>
      <c r="C18" s="7" t="n">
        <f aca="false">SUM(C7:C17)</f>
        <v>859.3</v>
      </c>
      <c r="D18" s="7" t="n">
        <f aca="false">B18-C18</f>
        <v>382.2</v>
      </c>
      <c r="E18" s="8" t="n">
        <f aca="false">B18/C18*100</f>
        <v>144.478063540091</v>
      </c>
      <c r="F18" s="7" t="n">
        <f aca="false">SUM(F7:F17)</f>
        <v>859.3</v>
      </c>
      <c r="G18" s="7" t="n">
        <f aca="false">B18-F18</f>
        <v>382.2</v>
      </c>
    </row>
    <row r="21" customFormat="false" ht="1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s">
        <v>30</v>
      </c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B23" s="2"/>
      <c r="C23" s="2"/>
      <c r="D23" s="3"/>
      <c r="E23" s="3"/>
    </row>
    <row r="24" customFormat="false" ht="14.25" hidden="false" customHeight="true" outlineLevel="0" collapsed="false">
      <c r="A24" s="4" t="s">
        <v>2</v>
      </c>
      <c r="B24" s="5" t="s">
        <v>28</v>
      </c>
      <c r="C24" s="5" t="s">
        <v>3</v>
      </c>
      <c r="D24" s="5" t="s">
        <v>5</v>
      </c>
      <c r="E24" s="4" t="s">
        <v>6</v>
      </c>
      <c r="F24" s="5" t="s">
        <v>3</v>
      </c>
      <c r="G24" s="5" t="s">
        <v>8</v>
      </c>
    </row>
    <row r="25" customFormat="false" ht="48" hidden="false" customHeight="true" outlineLevel="0" collapsed="false">
      <c r="A25" s="4"/>
      <c r="B25" s="5"/>
      <c r="C25" s="5"/>
      <c r="D25" s="5"/>
      <c r="E25" s="4"/>
      <c r="F25" s="5"/>
      <c r="G25" s="5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7"/>
      <c r="G26" s="6"/>
    </row>
    <row r="27" customFormat="false" ht="14.25" hidden="false" customHeight="false" outlineLevel="0" collapsed="false">
      <c r="A27" s="6" t="s">
        <v>10</v>
      </c>
      <c r="B27" s="8" t="n">
        <f aca="false">B8/2</f>
        <v>22.9</v>
      </c>
      <c r="C27" s="8" t="n">
        <f aca="false">C8/2</f>
        <v>26.1</v>
      </c>
      <c r="D27" s="8" t="n">
        <f aca="false">B27-C27</f>
        <v>-3.2</v>
      </c>
      <c r="E27" s="8" t="n">
        <f aca="false">B27/C27*100</f>
        <v>87.7394636015326</v>
      </c>
      <c r="F27" s="7" t="n">
        <f aca="false">F8/2</f>
        <v>26.1</v>
      </c>
      <c r="G27" s="8" t="n">
        <f aca="false">B27-F27</f>
        <v>-3.2</v>
      </c>
    </row>
    <row r="28" customFormat="false" ht="14.25" hidden="false" customHeight="false" outlineLevel="0" collapsed="false">
      <c r="A28" s="6" t="s">
        <v>23</v>
      </c>
      <c r="B28" s="7" t="n">
        <f aca="false">B9</f>
        <v>113.7</v>
      </c>
      <c r="C28" s="7" t="n">
        <f aca="false">C9</f>
        <v>22.7</v>
      </c>
      <c r="D28" s="7" t="n">
        <f aca="false">B28-C28</f>
        <v>91</v>
      </c>
      <c r="E28" s="8" t="n">
        <f aca="false">B28/C28*100</f>
        <v>500.881057268723</v>
      </c>
      <c r="F28" s="7" t="n">
        <f aca="false">F9</f>
        <v>22.7</v>
      </c>
      <c r="G28" s="7" t="n">
        <f aca="false">B28-F28</f>
        <v>91</v>
      </c>
    </row>
    <row r="29" customFormat="false" ht="14.25" hidden="false" customHeight="false" outlineLevel="0" collapsed="false">
      <c r="A29" s="6" t="s">
        <v>13</v>
      </c>
      <c r="B29" s="7" t="n">
        <f aca="false">B11</f>
        <v>0.3</v>
      </c>
      <c r="C29" s="7" t="n">
        <f aca="false">C11</f>
        <v>0.3</v>
      </c>
      <c r="D29" s="7" t="n">
        <f aca="false">B29-C29</f>
        <v>0</v>
      </c>
      <c r="E29" s="8" t="n">
        <f aca="false">B29/C29*100</f>
        <v>100</v>
      </c>
      <c r="F29" s="7" t="n">
        <f aca="false">F11</f>
        <v>0.3</v>
      </c>
      <c r="G29" s="7" t="n">
        <f aca="false">B29-F29</f>
        <v>0</v>
      </c>
    </row>
    <row r="30" customFormat="false" ht="14.25" hidden="false" customHeight="false" outlineLevel="0" collapsed="false">
      <c r="A30" s="6" t="s">
        <v>14</v>
      </c>
      <c r="B30" s="7" t="n">
        <f aca="false">B12</f>
        <v>100.6</v>
      </c>
      <c r="C30" s="7" t="n">
        <f aca="false">C12</f>
        <v>20.7</v>
      </c>
      <c r="D30" s="7" t="n">
        <f aca="false">B30-C30</f>
        <v>79.9</v>
      </c>
      <c r="E30" s="8" t="n">
        <f aca="false">B30/C30*100</f>
        <v>485.990338164251</v>
      </c>
      <c r="F30" s="7" t="n">
        <f aca="false">F12</f>
        <v>20.7</v>
      </c>
      <c r="G30" s="7" t="n">
        <f aca="false">B30-F30</f>
        <v>79.9</v>
      </c>
    </row>
    <row r="31" customFormat="false" ht="14.25" hidden="false" customHeight="false" outlineLevel="0" collapsed="false">
      <c r="A31" s="6" t="s">
        <v>24</v>
      </c>
      <c r="B31" s="8" t="n">
        <f aca="false">B13/3*2</f>
        <v>139.6</v>
      </c>
      <c r="C31" s="8" t="n">
        <f aca="false">C13/3*2</f>
        <v>139.6</v>
      </c>
      <c r="D31" s="8" t="n">
        <f aca="false">B31-C31</f>
        <v>0</v>
      </c>
      <c r="E31" s="8" t="n">
        <f aca="false">B31/C31*100</f>
        <v>100</v>
      </c>
      <c r="F31" s="8" t="n">
        <v>139.6</v>
      </c>
      <c r="G31" s="8" t="n">
        <f aca="false">B31-F31</f>
        <v>0</v>
      </c>
    </row>
    <row r="32" customFormat="false" ht="14.25" hidden="false" customHeight="false" outlineLevel="0" collapsed="false">
      <c r="A32" s="6" t="s">
        <v>16</v>
      </c>
      <c r="B32" s="7" t="n">
        <f aca="false">B14</f>
        <v>78.5</v>
      </c>
      <c r="C32" s="7" t="n">
        <f aca="false">C14</f>
        <v>67.2</v>
      </c>
      <c r="D32" s="7" t="n">
        <f aca="false">B32-C32</f>
        <v>11.3</v>
      </c>
      <c r="E32" s="8" t="n">
        <f aca="false">B32/C32*100</f>
        <v>116.815476190476</v>
      </c>
      <c r="F32" s="7" t="n">
        <f aca="false">F14</f>
        <v>67.2</v>
      </c>
      <c r="G32" s="7" t="n">
        <f aca="false">B32-F32</f>
        <v>11.3</v>
      </c>
    </row>
    <row r="33" customFormat="false" ht="14.25" hidden="false" customHeight="false" outlineLevel="0" collapsed="false">
      <c r="A33" s="6" t="s">
        <v>17</v>
      </c>
      <c r="B33" s="7" t="n">
        <f aca="false">B15</f>
        <v>158.6</v>
      </c>
      <c r="C33" s="7" t="n">
        <f aca="false">C15</f>
        <v>148.9</v>
      </c>
      <c r="D33" s="7" t="n">
        <f aca="false">B33-C33</f>
        <v>9.69999999999999</v>
      </c>
      <c r="E33" s="8" t="n">
        <f aca="false">B33/C33*100</f>
        <v>106.514439220954</v>
      </c>
      <c r="F33" s="7" t="n">
        <f aca="false">F15</f>
        <v>148.9</v>
      </c>
      <c r="G33" s="7" t="n">
        <f aca="false">B33-F33</f>
        <v>9.69999999999999</v>
      </c>
    </row>
    <row r="34" customFormat="false" ht="14.25" hidden="false" customHeight="false" outlineLevel="0" collapsed="false">
      <c r="A34" s="6" t="s">
        <v>18</v>
      </c>
      <c r="B34" s="7" t="n">
        <f aca="false">B16</f>
        <v>6.9</v>
      </c>
      <c r="C34" s="7" t="n">
        <f aca="false">C16</f>
        <v>0</v>
      </c>
      <c r="D34" s="7" t="n">
        <f aca="false">B34-C34</f>
        <v>6.9</v>
      </c>
      <c r="E34" s="8"/>
      <c r="F34" s="7" t="n">
        <f aca="false">F16</f>
        <v>0</v>
      </c>
      <c r="G34" s="7" t="n">
        <f aca="false">B34-F34</f>
        <v>6.9</v>
      </c>
    </row>
    <row r="35" customFormat="false" ht="14.25" hidden="false" customHeight="false" outlineLevel="0" collapsed="false">
      <c r="A35" s="6" t="s">
        <v>25</v>
      </c>
      <c r="B35" s="7" t="n">
        <f aca="false">B17/2</f>
        <v>0</v>
      </c>
      <c r="C35" s="7" t="n">
        <f aca="false">C17/2</f>
        <v>0</v>
      </c>
      <c r="D35" s="7" t="n">
        <f aca="false">B35-C35</f>
        <v>0</v>
      </c>
      <c r="E35" s="8"/>
      <c r="F35" s="7" t="n">
        <f aca="false">F17</f>
        <v>0</v>
      </c>
      <c r="G35" s="7" t="n">
        <f aca="false">B35-F35</f>
        <v>0</v>
      </c>
    </row>
    <row r="36" customFormat="false" ht="14.25" hidden="false" customHeight="false" outlineLevel="0" collapsed="false">
      <c r="A36" s="7" t="s">
        <v>20</v>
      </c>
      <c r="B36" s="8" t="n">
        <f aca="false">SUM(B27:B35)</f>
        <v>621.1</v>
      </c>
      <c r="C36" s="8" t="n">
        <f aca="false">SUM(C27:C35)</f>
        <v>425.5</v>
      </c>
      <c r="D36" s="8" t="n">
        <f aca="false">B36-C36</f>
        <v>195.6</v>
      </c>
      <c r="E36" s="8" t="n">
        <f aca="false">B36/C36*100</f>
        <v>145.969447708578</v>
      </c>
      <c r="F36" s="8" t="n">
        <f aca="false">SUM(F27:F35)</f>
        <v>425.5</v>
      </c>
      <c r="G36" s="8" t="n">
        <f aca="false">B36-F36</f>
        <v>195.6</v>
      </c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11" t="s">
        <v>26</v>
      </c>
    </row>
  </sheetData>
  <mergeCells count="23">
    <mergeCell ref="A1:G1"/>
    <mergeCell ref="A2:G2"/>
    <mergeCell ref="B3:C3"/>
    <mergeCell ref="D3:E3"/>
    <mergeCell ref="A4:A5"/>
    <mergeCell ref="B4:B5"/>
    <mergeCell ref="C4:C5"/>
    <mergeCell ref="D4:D5"/>
    <mergeCell ref="E4:E5"/>
    <mergeCell ref="F4:F5"/>
    <mergeCell ref="G4:G5"/>
    <mergeCell ref="A21:G21"/>
    <mergeCell ref="A22:G22"/>
    <mergeCell ref="B23:C23"/>
    <mergeCell ref="D23:E23"/>
    <mergeCell ref="A24:A25"/>
    <mergeCell ref="B24:B25"/>
    <mergeCell ref="C24:C25"/>
    <mergeCell ref="D24:D25"/>
    <mergeCell ref="E24:E25"/>
    <mergeCell ref="F24:F25"/>
    <mergeCell ref="G24:G25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51:52Z</dcterms:created>
  <dc:creator>1</dc:creator>
  <dc:description/>
  <dc:language>en-US</dc:language>
  <cp:lastModifiedBy>Ирина</cp:lastModifiedBy>
  <cp:lastPrinted>2015-02-17T13:11:18Z</cp:lastPrinted>
  <dcterms:modified xsi:type="dcterms:W3CDTF">2015-02-27T05:07:11Z</dcterms:modified>
  <cp:revision>0</cp:revision>
  <dc:subject/>
  <dc:title/>
</cp:coreProperties>
</file>